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şvik hesapl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Yıllar</t>
  </si>
  <si>
    <t xml:space="preserve">Yıl Bazında Sigortalıya Ödenecek Brüt Ücreti Giriniz (TL) </t>
  </si>
  <si>
    <t xml:space="preserve">No</t>
  </si>
  <si>
    <t xml:space="preserve">TEŞVİK TÜRÜ</t>
  </si>
  <si>
    <t xml:space="preserve">TEŞVİKSİZ ÖDENECEK TUTAR (TL)</t>
  </si>
  <si>
    <t xml:space="preserve">TEŞVİK TUTARI (TL)</t>
  </si>
  <si>
    <t xml:space="preserve">TEŞVİK SONRASI ÖDENECEK TUTAR (TL)</t>
  </si>
  <si>
    <t xml:space="preserve">5510 (81 inci Madde/ı) 5 Puan indirimi</t>
  </si>
  <si>
    <t xml:space="preserve">5510 (81 inci Madde/i)Yurtdışına götürülen sigortalılara 5 puan</t>
  </si>
  <si>
    <t xml:space="preserve">5510 (81 inci Madde/2)Bölgesel istihdam ilave altı puan teşviki</t>
  </si>
  <si>
    <t xml:space="preserve">5510 (Ek 2 nci Madde)Bölgesel yatırımlarda devlet yardımları hakkında uygulanan teşvik)</t>
  </si>
  <si>
    <t xml:space="preserve">(1.2.3.4.5. Bölgeler)</t>
  </si>
  <si>
    <t xml:space="preserve">(6. Bölge)</t>
  </si>
  <si>
    <t xml:space="preserve">4447 (50  nci Madde)İşsizlik ödeneği alanların istihdamı teşviki</t>
  </si>
  <si>
    <t xml:space="preserve">4447 (Geçici 10 uncu Madde) Genç kadın ve mesleki belge sahibi istihdamı teşviki</t>
  </si>
  <si>
    <t xml:space="preserve">4447 (Geçici 15 inci Madde) İşbaşı eğitim teşviki</t>
  </si>
  <si>
    <t xml:space="preserve">4857 (30 uncu Madde) Engelli istihdamı teşviki</t>
  </si>
  <si>
    <t xml:space="preserve">5746 (3 üncü Madde /3) Araştırma, geliştirme ve tasarım teşviği)</t>
  </si>
  <si>
    <t xml:space="preserve">5225 (5 inci Madde) Kültür ve turizm yatırım/girişim belgesi teşviki</t>
  </si>
  <si>
    <t xml:space="preserve">Yatırım belgesi teşviki</t>
  </si>
  <si>
    <t xml:space="preserve">Girişim belgesi teşviki</t>
  </si>
  <si>
    <t xml:space="preserve">4447 (Geçici 17 nci Madde) 2017 Yılı İşveren desteği</t>
  </si>
  <si>
    <t xml:space="preserve">-</t>
  </si>
  <si>
    <t xml:space="preserve">Notlar:</t>
  </si>
  <si>
    <t xml:space="preserve">1- Sigortalıya ödenecek brüt ücret tutarı 30 gün üzerinden girilmelidir.
2-Listelenen teşviklerden yararlanabilmek için teşvik özelinde gerekli tüm şartların yerine getirilmesi gerekmektedir. Teşviklerin kapsamı, yararlanabilme şartları, süresi ve diğer bilgiler için ilgi mevzuat incelenmelidir. 
3-Brüt asgari ücret 2016 yılı için; 1.647 TL, 2017 yılı için 1.777,5 TL ve 2018 yılı için 2.029,5 TL olarak hesaplamalara dahil edilmiştir.
4-Sigorta primine esas aylık kazanç üst sınırı, 5510 Sayılı Kanunun 82. maddesi uyarınca 30 gün üzerinden 2016 yılı için; 1.0705,5 TL, 2017 yılı için 13.331,25 TL ve 2018 yılı için 15.221,40 TL olarak hesaplamalara dahil edilmiştir.
5- Teşviksiz ödenecek tutar hesaplamasına; İşveren payı+işçi payı+işsizlik sigortası dahil edilmiştir.</t>
  </si>
  <si>
    <t xml:space="preserve"> </t>
  </si>
  <si>
    <t xml:space="preserve">2016 yılı brüt asgari ücret</t>
  </si>
  <si>
    <t xml:space="preserve">2016 yılı sigorta primine esas aylık kazanç üst sınırı</t>
  </si>
  <si>
    <t xml:space="preserve">2017 yılı brüt asgari ücret</t>
  </si>
  <si>
    <t xml:space="preserve">2017 yılı sigorta primine esas aylık kazanç üst sınırı</t>
  </si>
  <si>
    <t xml:space="preserve">2018 yılı brüt asgari ücret</t>
  </si>
  <si>
    <t xml:space="preserve">2018 yılı sigorta primine esas aylık kazanç üst sınır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4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7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2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5" fillId="2" borderId="1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7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8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9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1</xdr:row>
      <xdr:rowOff>28800</xdr:rowOff>
    </xdr:from>
    <xdr:to>
      <xdr:col>2</xdr:col>
      <xdr:colOff>1430640</xdr:colOff>
      <xdr:row>1</xdr:row>
      <xdr:rowOff>162000</xdr:rowOff>
    </xdr:to>
    <xdr:sp>
      <xdr:nvSpPr>
        <xdr:cNvPr id="0" name="Sağ Ok 1"/>
        <xdr:cNvSpPr/>
      </xdr:nvSpPr>
      <xdr:spPr>
        <a:xfrm>
          <a:off x="3854880" y="238320"/>
          <a:ext cx="736200" cy="133200"/>
        </a:xfrm>
        <a:prstGeom prst="rightArrow">
          <a:avLst>
            <a:gd name="adj1" fmla="val 50000"/>
            <a:gd name="adj2" fmla="val 52993"/>
          </a:avLst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28"/>
    <col collapsed="false" customWidth="true" hidden="false" outlineLevel="0" max="3" min="3" style="0" width="20.85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5.56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15.56"/>
  </cols>
  <sheetData>
    <row r="1" customFormat="false" ht="16.5" hidden="false" customHeight="false" outlineLevel="0" collapsed="false">
      <c r="A1" s="1" t="s">
        <v>0</v>
      </c>
      <c r="B1" s="1"/>
      <c r="C1" s="1"/>
      <c r="D1" s="2" t="n">
        <v>2016</v>
      </c>
      <c r="E1" s="2"/>
      <c r="F1" s="2"/>
      <c r="G1" s="3" t="n">
        <v>2017</v>
      </c>
      <c r="H1" s="3"/>
      <c r="I1" s="3"/>
      <c r="J1" s="4" t="n">
        <v>2018</v>
      </c>
      <c r="K1" s="4"/>
      <c r="L1" s="4"/>
    </row>
    <row r="2" customFormat="false" ht="16.5" hidden="false" customHeight="false" outlineLevel="0" collapsed="false">
      <c r="A2" s="5" t="s">
        <v>1</v>
      </c>
      <c r="B2" s="5"/>
      <c r="C2" s="5"/>
      <c r="D2" s="6" t="n">
        <v>1647</v>
      </c>
      <c r="E2" s="6"/>
      <c r="F2" s="6"/>
      <c r="G2" s="6" t="n">
        <v>1777.5</v>
      </c>
      <c r="H2" s="6"/>
      <c r="I2" s="6"/>
      <c r="J2" s="6" t="n">
        <v>2029.5</v>
      </c>
      <c r="K2" s="6"/>
      <c r="L2" s="6"/>
    </row>
    <row r="3" customFormat="false" ht="39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1" t="s">
        <v>6</v>
      </c>
      <c r="G3" s="12" t="s">
        <v>4</v>
      </c>
      <c r="H3" s="13" t="s">
        <v>5</v>
      </c>
      <c r="I3" s="14" t="s">
        <v>6</v>
      </c>
      <c r="J3" s="15" t="s">
        <v>4</v>
      </c>
      <c r="K3" s="16" t="s">
        <v>5</v>
      </c>
      <c r="L3" s="17" t="s">
        <v>6</v>
      </c>
    </row>
    <row r="4" customFormat="false" ht="15.75" hidden="false" customHeight="true" outlineLevel="0" collapsed="false">
      <c r="A4" s="18" t="n">
        <v>1</v>
      </c>
      <c r="B4" s="19" t="s">
        <v>7</v>
      </c>
      <c r="C4" s="19"/>
      <c r="D4" s="20" t="n">
        <f aca="false">IF(D2&gt;C21,C21*0.375,D2*0.375)</f>
        <v>617.625</v>
      </c>
      <c r="E4" s="21" t="n">
        <f aca="false">IF(D2&gt;C21,C21*0.05,D2*0.05)</f>
        <v>82.35</v>
      </c>
      <c r="F4" s="22" t="n">
        <f aca="false">+D4-E4</f>
        <v>535.275</v>
      </c>
      <c r="G4" s="23" t="n">
        <f aca="false">IF(G2&gt;C24,C24*0.375,G2*0.375)</f>
        <v>666.5625</v>
      </c>
      <c r="H4" s="24" t="n">
        <f aca="false">IF(G2&gt;C24,C24*0.05,G2*0.05)</f>
        <v>88.875</v>
      </c>
      <c r="I4" s="25" t="n">
        <f aca="false">+G4-H4</f>
        <v>577.6875</v>
      </c>
      <c r="J4" s="26" t="n">
        <f aca="false">IF(J2&gt;C27,C27*0.375,J2*0.375)</f>
        <v>761.0625</v>
      </c>
      <c r="K4" s="27" t="n">
        <f aca="false">IF(J2&gt;C27,C27*0.05,J2*0.05)</f>
        <v>101.475</v>
      </c>
      <c r="L4" s="28" t="n">
        <f aca="false">+J4-K4</f>
        <v>659.5875</v>
      </c>
    </row>
    <row r="5" customFormat="false" ht="15.75" hidden="false" customHeight="true" outlineLevel="0" collapsed="false">
      <c r="A5" s="18" t="n">
        <v>2</v>
      </c>
      <c r="B5" s="29" t="s">
        <v>8</v>
      </c>
      <c r="C5" s="29"/>
      <c r="D5" s="20" t="n">
        <f aca="false">IF(D2&gt;C21,C21*0.145,D2*0.145)</f>
        <v>238.815</v>
      </c>
      <c r="E5" s="21" t="n">
        <f aca="false">IF(D2&gt;C21,C21*0.05,D2*0.05)</f>
        <v>82.35</v>
      </c>
      <c r="F5" s="22" t="n">
        <f aca="false">+D5-E5</f>
        <v>156.465</v>
      </c>
      <c r="G5" s="23" t="n">
        <f aca="false">IF(G2&gt;C24,C24*0.145,G2*0.145)</f>
        <v>257.7375</v>
      </c>
      <c r="H5" s="24" t="n">
        <f aca="false">IF(G2&gt;C24,C24*0.05,G2*0.05)</f>
        <v>88.875</v>
      </c>
      <c r="I5" s="25" t="n">
        <f aca="false">+G5-H5</f>
        <v>168.8625</v>
      </c>
      <c r="J5" s="26" t="n">
        <f aca="false">IF(J2&gt;C27,C27*0.145,J2*0.145)</f>
        <v>294.2775</v>
      </c>
      <c r="K5" s="27" t="n">
        <f aca="false">IF(J2&gt;C27,C27*0.05,J2*0.05)</f>
        <v>101.475</v>
      </c>
      <c r="L5" s="28" t="n">
        <f aca="false">+J5-K5</f>
        <v>192.8025</v>
      </c>
    </row>
    <row r="6" customFormat="false" ht="15.75" hidden="false" customHeight="true" outlineLevel="0" collapsed="false">
      <c r="A6" s="18" t="n">
        <v>3</v>
      </c>
      <c r="B6" s="19" t="s">
        <v>9</v>
      </c>
      <c r="C6" s="19"/>
      <c r="D6" s="20" t="n">
        <f aca="false">IF(D2&gt;C21,C21*0.375,D2*0.375)</f>
        <v>617.625</v>
      </c>
      <c r="E6" s="21" t="n">
        <f aca="false">IF(D2&gt;C21,(C21*0.05+C20*0.06),IF(C20&lt;D2,(D2*0.05+C20*0.06),D2*0.11))</f>
        <v>181.17</v>
      </c>
      <c r="F6" s="22" t="n">
        <f aca="false">+D6-E6</f>
        <v>436.455</v>
      </c>
      <c r="G6" s="23" t="n">
        <f aca="false">IF(G2&gt;C24,C24*0.375,G2*0.375)</f>
        <v>666.5625</v>
      </c>
      <c r="H6" s="24" t="n">
        <f aca="false">IF(G2&gt;C24,(C24*0.05+C23*0.06),IF(C23&lt;G2,(G2*0.05+C23*0.06),G2*0.11))</f>
        <v>195.525</v>
      </c>
      <c r="I6" s="25" t="n">
        <f aca="false">+G6-H6</f>
        <v>471.0375</v>
      </c>
      <c r="J6" s="26" t="n">
        <f aca="false">IF(J2&gt;C27,C27*0.375,J2*0.375)</f>
        <v>761.0625</v>
      </c>
      <c r="K6" s="27" t="n">
        <f aca="false">IF(J2&gt;C27,(C27*0.05+C26*0.06),IF(C26&lt;J2,(J2*0.05+C26*0.06),J2*0.11))</f>
        <v>223.245</v>
      </c>
      <c r="L6" s="28" t="n">
        <f aca="false">+J6-K6</f>
        <v>537.8175</v>
      </c>
    </row>
    <row r="7" customFormat="false" ht="15.75" hidden="false" customHeight="true" outlineLevel="0" collapsed="false">
      <c r="A7" s="30" t="n">
        <v>4</v>
      </c>
      <c r="B7" s="31" t="s">
        <v>10</v>
      </c>
      <c r="C7" s="32" t="s">
        <v>11</v>
      </c>
      <c r="D7" s="20" t="n">
        <f aca="false">IF(D2&gt;C21,C21*0.375,D2*0.375)</f>
        <v>617.625</v>
      </c>
      <c r="E7" s="21" t="n">
        <f aca="false">IF(D2&gt;C21,(C21*0.05+C20*0.155),IF(C20&lt;D2,(D2*0.05+C20*0.155),D2*0.205))</f>
        <v>337.635</v>
      </c>
      <c r="F7" s="22" t="n">
        <f aca="false">+D7-E7</f>
        <v>279.99</v>
      </c>
      <c r="G7" s="23" t="n">
        <f aca="false">IF(G2&gt;C24,C24*0.375,G2*0.375)</f>
        <v>666.5625</v>
      </c>
      <c r="H7" s="24" t="n">
        <f aca="false">IF(G2&gt;C24,(C24*0.05+C23*0.155),IF(C23&lt;G2,(G2*0.05+C23*0.155),G2*0.205))</f>
        <v>364.3875</v>
      </c>
      <c r="I7" s="25" t="n">
        <f aca="false">+G7-H7</f>
        <v>302.175</v>
      </c>
      <c r="J7" s="26" t="n">
        <f aca="false">IF(J2&gt;C27,C27*0.375,J2*0.375)</f>
        <v>761.0625</v>
      </c>
      <c r="K7" s="27" t="n">
        <f aca="false">IF(J2&gt;C27,(C27*0.05+C26*0.155),IF(C26&lt;J2,(J2*0.05+C26*0.155),J2*0.205))</f>
        <v>416.0475</v>
      </c>
      <c r="L7" s="28" t="n">
        <f aca="false">+J7-K7</f>
        <v>345.015</v>
      </c>
    </row>
    <row r="8" customFormat="false" ht="15.75" hidden="false" customHeight="false" outlineLevel="0" collapsed="false">
      <c r="A8" s="30"/>
      <c r="B8" s="31"/>
      <c r="C8" s="19" t="s">
        <v>12</v>
      </c>
      <c r="D8" s="20" t="n">
        <f aca="false">IF(D2&gt;C21,C21*0.375,D2*0.375)</f>
        <v>617.625</v>
      </c>
      <c r="E8" s="21" t="n">
        <f aca="false">IF(D2&gt;C21,(C21*0.05+C20*0.295),IF(C20&lt;D2,(D2*0.05+C20*0.295),D2*0.345))</f>
        <v>568.215</v>
      </c>
      <c r="F8" s="22" t="n">
        <f aca="false">+D8-E8</f>
        <v>49.4100000000001</v>
      </c>
      <c r="G8" s="23" t="n">
        <f aca="false">IF(G2&gt;C24,C24*0.375,G2*0.375)</f>
        <v>666.5625</v>
      </c>
      <c r="H8" s="24" t="n">
        <f aca="false">IF(G2&gt;C24,(C24*0.05+C23*0.295),IF(C23&lt;G2,(G2*0.05+C23*0.295),G2*0.345))</f>
        <v>613.2375</v>
      </c>
      <c r="I8" s="25" t="n">
        <f aca="false">+G8-H8</f>
        <v>53.325</v>
      </c>
      <c r="J8" s="26" t="n">
        <f aca="false">IF(J2&gt;C27,C27*0.375,J2*0.375)</f>
        <v>761.0625</v>
      </c>
      <c r="K8" s="27" t="n">
        <f aca="false">IF(J2&gt;C27,(C27*0.05+C26*0.295),IF(C26&lt;J2,(J2*0.05+C26*0.295),J2*0.345))</f>
        <v>700.1775</v>
      </c>
      <c r="L8" s="28" t="n">
        <f aca="false">+J8-K8</f>
        <v>60.8850000000001</v>
      </c>
    </row>
    <row r="9" customFormat="false" ht="15.75" hidden="false" customHeight="true" outlineLevel="0" collapsed="false">
      <c r="A9" s="18" t="n">
        <v>5</v>
      </c>
      <c r="B9" s="19" t="s">
        <v>13</v>
      </c>
      <c r="C9" s="19"/>
      <c r="D9" s="20" t="n">
        <f aca="false">IF(D2&gt;C21,C21*0.375,D2*0.375)</f>
        <v>617.625</v>
      </c>
      <c r="E9" s="21" t="n">
        <f aca="false">IF(D2&gt;C21,C20*0.335,IF(C20&lt;D2,C20*0.335,D2*0.335))</f>
        <v>551.745</v>
      </c>
      <c r="F9" s="22" t="n">
        <f aca="false">+D9-E9</f>
        <v>65.88</v>
      </c>
      <c r="G9" s="23" t="n">
        <f aca="false">IF(G2&gt;C24,C24*0.375,G2*0.375)</f>
        <v>666.5625</v>
      </c>
      <c r="H9" s="24" t="n">
        <f aca="false">IF(G2&gt;C24,C23*0.335,IF(C23&lt;G2,C23*0.335,G2*0.335))</f>
        <v>595.4625</v>
      </c>
      <c r="I9" s="25" t="n">
        <f aca="false">+G9-H9</f>
        <v>71.0999999999999</v>
      </c>
      <c r="J9" s="26" t="n">
        <f aca="false">IF(J2&gt;C24,C24*0.375,J2*0.375)</f>
        <v>761.0625</v>
      </c>
      <c r="K9" s="27" t="n">
        <f aca="false">IF(J2&gt;C27,C26*0.335,IF(C26&lt;J2,C26*0.335,J2*0.335))</f>
        <v>679.8825</v>
      </c>
      <c r="L9" s="28" t="n">
        <f aca="false">+J9-K9</f>
        <v>81.18</v>
      </c>
    </row>
    <row r="10" customFormat="false" ht="30.75" hidden="false" customHeight="true" outlineLevel="0" collapsed="false">
      <c r="A10" s="18" t="n">
        <v>6</v>
      </c>
      <c r="B10" s="19" t="s">
        <v>14</v>
      </c>
      <c r="C10" s="19"/>
      <c r="D10" s="20" t="n">
        <f aca="false">IF(D2&gt;C21,C21*0.375,D2*0.375)</f>
        <v>617.625</v>
      </c>
      <c r="E10" s="21" t="n">
        <f aca="false">IF(D2&gt;C21,C21*0.205,D2*0.205)</f>
        <v>337.635</v>
      </c>
      <c r="F10" s="22" t="n">
        <f aca="false">+D10-E10</f>
        <v>279.99</v>
      </c>
      <c r="G10" s="23" t="n">
        <f aca="false">IF(G2&gt;C24,C24*0.375,G2*0.375)</f>
        <v>666.5625</v>
      </c>
      <c r="H10" s="24" t="n">
        <f aca="false">IF(G2&gt;C24,C24*0.205,G2*0.205)</f>
        <v>364.3875</v>
      </c>
      <c r="I10" s="25" t="n">
        <f aca="false">+G10-H10</f>
        <v>302.175</v>
      </c>
      <c r="J10" s="26" t="n">
        <f aca="false">IF(J2&gt;C27,C27*0.375,J2*0.375)</f>
        <v>761.0625</v>
      </c>
      <c r="K10" s="27" t="n">
        <f aca="false">IF(J2&gt;C27,C27*0.205,J2*0.205)</f>
        <v>416.0475</v>
      </c>
      <c r="L10" s="28" t="n">
        <f aca="false">+J10-K10</f>
        <v>345.015</v>
      </c>
    </row>
    <row r="11" customFormat="false" ht="15.75" hidden="false" customHeight="true" outlineLevel="0" collapsed="false">
      <c r="A11" s="18" t="n">
        <v>7</v>
      </c>
      <c r="B11" s="19" t="s">
        <v>15</v>
      </c>
      <c r="C11" s="19"/>
      <c r="D11" s="20" t="n">
        <f aca="false">IF(D2&gt;C21,C21*0.375,D2*0.375)</f>
        <v>617.625</v>
      </c>
      <c r="E11" s="21" t="n">
        <f aca="false">IF(D2&gt;C21,(C21*0.05+C20*0.155),IF(C20&lt;D2,(D2*0.05+C20*0.155),D2*0.205))</f>
        <v>337.635</v>
      </c>
      <c r="F11" s="22" t="n">
        <f aca="false">+D11-E11</f>
        <v>279.99</v>
      </c>
      <c r="G11" s="23" t="n">
        <f aca="false">IF(G2&gt;C24,C24*0.375,G2*0.375)</f>
        <v>666.5625</v>
      </c>
      <c r="H11" s="24" t="n">
        <f aca="false">IF(G2&gt;C24,(C24*0.05+C23*0.155),IF(C23&lt;G2,(G2*0.05+C23*0.155),G2*0.205))</f>
        <v>364.3875</v>
      </c>
      <c r="I11" s="25" t="n">
        <f aca="false">+G11-H11</f>
        <v>302.175</v>
      </c>
      <c r="J11" s="26" t="n">
        <f aca="false">IF(J2&gt;C27,C27*0.375,J2*0.375)</f>
        <v>761.0625</v>
      </c>
      <c r="K11" s="27" t="n">
        <f aca="false">IF(J2&gt;C27,(C27*0.05+C26*0.155),IF(C26&lt;J2,(J2*0.05+C26*0.155),J2*0.205))</f>
        <v>416.0475</v>
      </c>
      <c r="L11" s="28" t="n">
        <f aca="false">+J11-K11</f>
        <v>345.015</v>
      </c>
    </row>
    <row r="12" customFormat="false" ht="15.75" hidden="false" customHeight="true" outlineLevel="0" collapsed="false">
      <c r="A12" s="18" t="n">
        <v>8</v>
      </c>
      <c r="B12" s="19" t="s">
        <v>16</v>
      </c>
      <c r="C12" s="19"/>
      <c r="D12" s="20" t="n">
        <f aca="false">IF(D2&gt;C21,C21*0.375,D2*0.375)</f>
        <v>617.625</v>
      </c>
      <c r="E12" s="21" t="n">
        <f aca="false">IF(D2&gt;C21,(C21*0.05+C20*0.155),IF(C20&lt;D2,(D2*0.05+C20*0.155),D2*0.205))</f>
        <v>337.635</v>
      </c>
      <c r="F12" s="22" t="n">
        <f aca="false">+D12-E12</f>
        <v>279.99</v>
      </c>
      <c r="G12" s="23" t="n">
        <f aca="false">IF(G2&gt;C24,C24*0.375,G2*0.375)</f>
        <v>666.5625</v>
      </c>
      <c r="H12" s="24" t="n">
        <f aca="false">IF(G2&gt;C24,(C24*0.05+C23*0.155),IF(C23&lt;G2,(G2*0.05+C23*0.155),G2*0.205))</f>
        <v>364.3875</v>
      </c>
      <c r="I12" s="25" t="n">
        <f aca="false">+G12-H12</f>
        <v>302.175</v>
      </c>
      <c r="J12" s="26" t="n">
        <f aca="false">IF(J2&gt;C27,C27*0.375,J2*0.375)</f>
        <v>761.0625</v>
      </c>
      <c r="K12" s="27" t="n">
        <f aca="false">IF(J2&gt;C27,(C27*0.05+C26*0.155),IF(C26&lt;J2,(J2*0.05+C26*0.155),J2*0.205))</f>
        <v>416.0475</v>
      </c>
      <c r="L12" s="28" t="n">
        <f aca="false">+J12-K12</f>
        <v>345.015</v>
      </c>
    </row>
    <row r="13" customFormat="false" ht="15.75" hidden="false" customHeight="true" outlineLevel="0" collapsed="false">
      <c r="A13" s="18" t="n">
        <v>9</v>
      </c>
      <c r="B13" s="19" t="s">
        <v>17</v>
      </c>
      <c r="C13" s="19"/>
      <c r="D13" s="20" t="n">
        <f aca="false">IF(D2&gt;C21,C21*0.375,D2*0.375)</f>
        <v>617.625</v>
      </c>
      <c r="E13" s="21" t="n">
        <f aca="false">IF(D2&gt;C21,C21*0.1275,D2*0.1275)</f>
        <v>209.9925</v>
      </c>
      <c r="F13" s="22" t="n">
        <f aca="false">+D13-E13</f>
        <v>407.6325</v>
      </c>
      <c r="G13" s="23" t="n">
        <f aca="false">IF(G2&gt;C24,C24*0.375,G2*0.375)</f>
        <v>666.5625</v>
      </c>
      <c r="H13" s="24" t="n">
        <f aca="false">IF(G2&gt;C24,C24*0.1275,G2*0.1275)</f>
        <v>226.63125</v>
      </c>
      <c r="I13" s="25" t="n">
        <f aca="false">+G13-H13</f>
        <v>439.93125</v>
      </c>
      <c r="J13" s="26" t="n">
        <f aca="false">IF(J2&gt;C27,C27*0.375,J2*0.375)</f>
        <v>761.0625</v>
      </c>
      <c r="K13" s="27" t="n">
        <f aca="false">IF(J2&gt;C27,C27*0.1275,J2*0.1275)</f>
        <v>258.76125</v>
      </c>
      <c r="L13" s="28" t="n">
        <f aca="false">+J13-K13</f>
        <v>502.30125</v>
      </c>
    </row>
    <row r="14" customFormat="false" ht="15.75" hidden="false" customHeight="true" outlineLevel="0" collapsed="false">
      <c r="A14" s="18" t="n">
        <v>10</v>
      </c>
      <c r="B14" s="31" t="s">
        <v>18</v>
      </c>
      <c r="C14" s="31" t="s">
        <v>19</v>
      </c>
      <c r="D14" s="20" t="n">
        <f aca="false">IF(D2&gt;C21,C21*0.375,D2*0.375)</f>
        <v>617.625</v>
      </c>
      <c r="E14" s="21" t="n">
        <f aca="false">IF(D2&gt;C21,C21*0.1275,D2*0.1275)</f>
        <v>209.9925</v>
      </c>
      <c r="F14" s="22" t="n">
        <f aca="false">+D14-E14</f>
        <v>407.6325</v>
      </c>
      <c r="G14" s="23" t="n">
        <f aca="false">IF(G2&gt;C24,C24*0.375,G2*0.375)</f>
        <v>666.5625</v>
      </c>
      <c r="H14" s="24" t="n">
        <f aca="false">IF(G2&gt;C24,C24*0.1275,G2*0.1275)</f>
        <v>226.63125</v>
      </c>
      <c r="I14" s="25" t="n">
        <f aca="false">+G14-H14</f>
        <v>439.93125</v>
      </c>
      <c r="J14" s="26" t="n">
        <f aca="false">IF(J2&gt;C27,C27*0.375,J2*0.375)</f>
        <v>761.0625</v>
      </c>
      <c r="K14" s="27" t="n">
        <f aca="false">IF(J2&gt;C27,C27*0.1275,J2*0.1275)</f>
        <v>258.76125</v>
      </c>
      <c r="L14" s="28" t="n">
        <f aca="false">+J14-K14</f>
        <v>502.30125</v>
      </c>
    </row>
    <row r="15" customFormat="false" ht="15.75" hidden="false" customHeight="false" outlineLevel="0" collapsed="false">
      <c r="A15" s="18"/>
      <c r="B15" s="31"/>
      <c r="C15" s="31" t="s">
        <v>20</v>
      </c>
      <c r="D15" s="20" t="n">
        <f aca="false">IF(D2&gt;C21,C21*0.375,D2*0.375)</f>
        <v>617.625</v>
      </c>
      <c r="E15" s="21" t="n">
        <f aca="false">IF(D2&gt;C21,C21*0.08875,D2*0.08875)</f>
        <v>146.17125</v>
      </c>
      <c r="F15" s="22" t="n">
        <f aca="false">+D15-E15</f>
        <v>471.45375</v>
      </c>
      <c r="G15" s="23" t="n">
        <f aca="false">IF(G2&gt;C24,C24*0.375,G2*0.375)</f>
        <v>666.5625</v>
      </c>
      <c r="H15" s="24" t="n">
        <f aca="false">IF(G2&gt;C24,C24*0.08875,G2*0.08875)</f>
        <v>157.753125</v>
      </c>
      <c r="I15" s="25" t="n">
        <f aca="false">+G15-H15</f>
        <v>508.809375</v>
      </c>
      <c r="J15" s="26" t="n">
        <f aca="false">IF(J2&gt;C27,C27*0.375,J2*0.375)</f>
        <v>761.0625</v>
      </c>
      <c r="K15" s="27" t="n">
        <f aca="false">IF(J2&gt;C27,C27*0.08875,J2*0.08875)</f>
        <v>180.118125</v>
      </c>
      <c r="L15" s="28" t="n">
        <f aca="false">+J15-K15</f>
        <v>580.944375</v>
      </c>
    </row>
    <row r="16" customFormat="false" ht="15.75" hidden="false" customHeight="true" outlineLevel="0" collapsed="false">
      <c r="A16" s="18" t="n">
        <v>11</v>
      </c>
      <c r="B16" s="19" t="s">
        <v>21</v>
      </c>
      <c r="C16" s="19"/>
      <c r="D16" s="33" t="s">
        <v>22</v>
      </c>
      <c r="E16" s="34" t="s">
        <v>22</v>
      </c>
      <c r="F16" s="35" t="s">
        <v>22</v>
      </c>
      <c r="G16" s="36" t="n">
        <f aca="false">IF(G2&gt;C24,C24*0.375,G2*0.375)</f>
        <v>666.5625</v>
      </c>
      <c r="H16" s="37" t="n">
        <f aca="false">22.22*30</f>
        <v>666.6</v>
      </c>
      <c r="I16" s="38" t="n">
        <f aca="false">IF((G16-H16)&lt;0,0,G16-H16)</f>
        <v>0</v>
      </c>
      <c r="J16" s="39" t="s">
        <v>22</v>
      </c>
      <c r="K16" s="40" t="s">
        <v>22</v>
      </c>
      <c r="L16" s="41" t="s">
        <v>22</v>
      </c>
    </row>
    <row r="17" customFormat="false" ht="15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10.25" hidden="false" customHeight="true" outlineLevel="0" collapsed="false">
      <c r="A18" s="43" t="s">
        <v>2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0" t="s">
        <v>25</v>
      </c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true" customHeight="false" outlineLevel="0" collapsed="false">
      <c r="A20" s="44"/>
      <c r="B20" s="44" t="s">
        <v>26</v>
      </c>
      <c r="C20" s="45" t="n">
        <v>1647</v>
      </c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true" customHeight="false" outlineLevel="0" collapsed="false">
      <c r="A21" s="44"/>
      <c r="B21" s="44" t="s">
        <v>27</v>
      </c>
      <c r="C21" s="45" t="n">
        <v>10705.5</v>
      </c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tru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true" customHeight="false" outlineLevel="0" collapsed="false">
      <c r="A23" s="44"/>
      <c r="B23" s="44" t="s">
        <v>28</v>
      </c>
      <c r="C23" s="45" t="n">
        <v>1777.5</v>
      </c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true" customHeight="false" outlineLevel="0" collapsed="false">
      <c r="A24" s="44"/>
      <c r="B24" s="44" t="s">
        <v>29</v>
      </c>
      <c r="C24" s="45" t="n">
        <f aca="false">C23*7.5</f>
        <v>13331.25</v>
      </c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tru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true" customHeight="false" outlineLevel="0" collapsed="false">
      <c r="A26" s="44"/>
      <c r="B26" s="44" t="s">
        <v>30</v>
      </c>
      <c r="C26" s="45" t="n">
        <v>2029.5</v>
      </c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true" customHeight="false" outlineLevel="0" collapsed="false">
      <c r="A27" s="44"/>
      <c r="B27" s="44" t="s">
        <v>31</v>
      </c>
      <c r="C27" s="45" t="n">
        <v>15221.4</v>
      </c>
      <c r="D27" s="44"/>
      <c r="E27" s="44"/>
      <c r="F27" s="44"/>
      <c r="G27" s="44"/>
      <c r="H27" s="44"/>
      <c r="I27" s="44"/>
      <c r="J27" s="44"/>
      <c r="K27" s="44"/>
      <c r="L27" s="44"/>
    </row>
  </sheetData>
  <sheetProtection sheet="true" objects="true" scenarios="true"/>
  <protectedRanges>
    <protectedRange name="Aralık1" sqref="D2:L2"/>
  </protectedRanges>
  <mergeCells count="24">
    <mergeCell ref="A1:C1"/>
    <mergeCell ref="D1:F1"/>
    <mergeCell ref="G1:I1"/>
    <mergeCell ref="J1:L1"/>
    <mergeCell ref="A2:C2"/>
    <mergeCell ref="D2:F2"/>
    <mergeCell ref="G2:I2"/>
    <mergeCell ref="J2:L2"/>
    <mergeCell ref="B3:C3"/>
    <mergeCell ref="B4:C4"/>
    <mergeCell ref="B5:C5"/>
    <mergeCell ref="B6:C6"/>
    <mergeCell ref="A7:A8"/>
    <mergeCell ref="B7:B8"/>
    <mergeCell ref="B9:C9"/>
    <mergeCell ref="B10:C10"/>
    <mergeCell ref="B11:C11"/>
    <mergeCell ref="B12:C12"/>
    <mergeCell ref="B13:C13"/>
    <mergeCell ref="A14:A15"/>
    <mergeCell ref="B14:B15"/>
    <mergeCell ref="B16:C16"/>
    <mergeCell ref="A17:L17"/>
    <mergeCell ref="A18:L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02:33Z</dcterms:created>
  <dc:creator>SATILMIS CELIK</dc:creator>
  <dc:description/>
  <dc:language>en-US</dc:language>
  <cp:lastModifiedBy>My Ofis Danışmanlık </cp:lastModifiedBy>
  <cp:lastPrinted>2017-12-12T10:50:04Z</cp:lastPrinted>
  <dcterms:modified xsi:type="dcterms:W3CDTF">2018-03-30T08:26:39Z</dcterms:modified>
  <cp:revision>0</cp:revision>
  <dc:subject/>
  <dc:title/>
</cp:coreProperties>
</file>